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-Mag Diagram" sheetId="1" state="visible" r:id="rId2"/>
    <sheet name="PLEI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eiades Cluster H-R Diagram Data</t>
  </si>
  <si>
    <t xml:space="preserve">Pleiades distance=</t>
  </si>
  <si>
    <t xml:space="preserve">parsecs</t>
  </si>
  <si>
    <t xml:space="preserve">M-m = 5-5log(d)</t>
  </si>
  <si>
    <t xml:space="preserve">so </t>
  </si>
  <si>
    <t xml:space="preserve">M=m+5-5log(d)</t>
  </si>
  <si>
    <t xml:space="preserve">Star no. </t>
  </si>
  <si>
    <t xml:space="preserve">V mag (m)</t>
  </si>
  <si>
    <t xml:space="preserve">B Mag</t>
  </si>
  <si>
    <t xml:space="preserve">CI =B-V</t>
  </si>
  <si>
    <t xml:space="preserve">V mag</t>
  </si>
  <si>
    <t xml:space="preserve">Abs V (M)</t>
  </si>
  <si>
    <t xml:space="preserve">m-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2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Colour - Magnitude Diagram for a Clu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0899062327633756"/>
          <c:w val="0.911059686503951"/>
          <c:h val="0.897821290678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PLEIDATA!$E$4</c:f>
              <c:strCache>
                <c:ptCount val="1"/>
                <c:pt idx="0">
                  <c:v>V m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EIDATA!$D$5:$D$60</c:f>
              <c:numCache>
                <c:formatCode>General</c:formatCode>
                <c:ptCount val="56"/>
                <c:pt idx="0">
                  <c:v>0.620000000000001</c:v>
                </c:pt>
                <c:pt idx="1">
                  <c:v>0.100000000000001</c:v>
                </c:pt>
                <c:pt idx="2">
                  <c:v>-0.0299999999999994</c:v>
                </c:pt>
                <c:pt idx="3">
                  <c:v>0.180000000000001</c:v>
                </c:pt>
                <c:pt idx="4">
                  <c:v>-0.0800000000000001</c:v>
                </c:pt>
                <c:pt idx="5">
                  <c:v>-0.0800000000000001</c:v>
                </c:pt>
                <c:pt idx="6">
                  <c:v>0.220000000000001</c:v>
                </c:pt>
                <c:pt idx="7">
                  <c:v>0.780000000000001</c:v>
                </c:pt>
                <c:pt idx="8">
                  <c:v>0.12</c:v>
                </c:pt>
                <c:pt idx="9">
                  <c:v>0.859999999999999</c:v>
                </c:pt>
                <c:pt idx="10">
                  <c:v>0.489999999999998</c:v>
                </c:pt>
                <c:pt idx="11">
                  <c:v>0.560000000000001</c:v>
                </c:pt>
                <c:pt idx="12">
                  <c:v>0.360000000000001</c:v>
                </c:pt>
                <c:pt idx="13">
                  <c:v>0.550000000000001</c:v>
                </c:pt>
                <c:pt idx="14">
                  <c:v>0.539999999999999</c:v>
                </c:pt>
                <c:pt idx="15">
                  <c:v>0.21</c:v>
                </c:pt>
                <c:pt idx="16">
                  <c:v>0.639999999999999</c:v>
                </c:pt>
                <c:pt idx="17">
                  <c:v>0.0600000000000005</c:v>
                </c:pt>
                <c:pt idx="18">
                  <c:v>-0.0900000000000003</c:v>
                </c:pt>
                <c:pt idx="19">
                  <c:v>0.0199999999999996</c:v>
                </c:pt>
                <c:pt idx="20">
                  <c:v>0.26</c:v>
                </c:pt>
                <c:pt idx="21">
                  <c:v>0.460000000000001</c:v>
                </c:pt>
                <c:pt idx="22">
                  <c:v>0.0499999999999998</c:v>
                </c:pt>
                <c:pt idx="23">
                  <c:v>0.0299999999999994</c:v>
                </c:pt>
                <c:pt idx="24">
                  <c:v>0.0199999999999996</c:v>
                </c:pt>
                <c:pt idx="25">
                  <c:v>1.18</c:v>
                </c:pt>
                <c:pt idx="26">
                  <c:v>0.469999999999999</c:v>
                </c:pt>
                <c:pt idx="27">
                  <c:v>0.300000000000001</c:v>
                </c:pt>
                <c:pt idx="28">
                  <c:v>0.460000000000001</c:v>
                </c:pt>
                <c:pt idx="29">
                  <c:v>1.02</c:v>
                </c:pt>
                <c:pt idx="30">
                  <c:v>0.869999999999999</c:v>
                </c:pt>
                <c:pt idx="31">
                  <c:v>0.640000000000001</c:v>
                </c:pt>
                <c:pt idx="32">
                  <c:v>0.859999999999999</c:v>
                </c:pt>
                <c:pt idx="33">
                  <c:v>0.100000000000001</c:v>
                </c:pt>
                <c:pt idx="34">
                  <c:v>0.319999999999999</c:v>
                </c:pt>
                <c:pt idx="35">
                  <c:v>-0.0599999999999996</c:v>
                </c:pt>
                <c:pt idx="36">
                  <c:v>0.550000000000001</c:v>
                </c:pt>
                <c:pt idx="37">
                  <c:v>-0.04</c:v>
                </c:pt>
                <c:pt idx="38">
                  <c:v>-0.0199999999999996</c:v>
                </c:pt>
                <c:pt idx="39">
                  <c:v>0.35</c:v>
                </c:pt>
                <c:pt idx="40">
                  <c:v>0.92</c:v>
                </c:pt>
                <c:pt idx="41">
                  <c:v>-0.0699999999999998</c:v>
                </c:pt>
                <c:pt idx="42">
                  <c:v>0.16</c:v>
                </c:pt>
                <c:pt idx="43">
                  <c:v>0.520000000000001</c:v>
                </c:pt>
                <c:pt idx="44">
                  <c:v>0.67</c:v>
                </c:pt>
                <c:pt idx="45">
                  <c:v>0.619999999999999</c:v>
                </c:pt>
                <c:pt idx="46">
                  <c:v>0.210000000000001</c:v>
                </c:pt>
                <c:pt idx="47">
                  <c:v>0.200000000000001</c:v>
                </c:pt>
                <c:pt idx="48">
                  <c:v>-0.109999999999999</c:v>
                </c:pt>
                <c:pt idx="49">
                  <c:v>0.629999999999999</c:v>
                </c:pt>
                <c:pt idx="50">
                  <c:v>-0.04</c:v>
                </c:pt>
                <c:pt idx="51">
                  <c:v>0.34</c:v>
                </c:pt>
                <c:pt idx="52">
                  <c:v>0.85</c:v>
                </c:pt>
                <c:pt idx="53">
                  <c:v>-0.11</c:v>
                </c:pt>
                <c:pt idx="54">
                  <c:v>0.799999999999999</c:v>
                </c:pt>
                <c:pt idx="55">
                  <c:v>0.94</c:v>
                </c:pt>
              </c:numCache>
            </c:numRef>
          </c:xVal>
          <c:yVal>
            <c:numRef>
              <c:f>PLEIDATA!$E$5:$E$60</c:f>
              <c:numCache>
                <c:formatCode>General</c:formatCode>
                <c:ptCount val="56"/>
                <c:pt idx="0">
                  <c:v>10.44</c:v>
                </c:pt>
                <c:pt idx="1">
                  <c:v>7.52</c:v>
                </c:pt>
                <c:pt idx="2">
                  <c:v>6.6</c:v>
                </c:pt>
                <c:pt idx="3">
                  <c:v>7.97</c:v>
                </c:pt>
                <c:pt idx="4">
                  <c:v>5.09</c:v>
                </c:pt>
                <c:pt idx="5">
                  <c:v>3.64</c:v>
                </c:pt>
                <c:pt idx="6">
                  <c:v>8.12</c:v>
                </c:pt>
                <c:pt idx="7">
                  <c:v>11.35</c:v>
                </c:pt>
                <c:pt idx="8">
                  <c:v>6.95</c:v>
                </c:pt>
                <c:pt idx="9">
                  <c:v>10.91</c:v>
                </c:pt>
                <c:pt idx="10">
                  <c:v>9.05</c:v>
                </c:pt>
                <c:pt idx="11">
                  <c:v>10.02</c:v>
                </c:pt>
                <c:pt idx="12">
                  <c:v>8.27</c:v>
                </c:pt>
                <c:pt idx="13">
                  <c:v>9.25</c:v>
                </c:pt>
                <c:pt idx="14">
                  <c:v>9.88</c:v>
                </c:pt>
                <c:pt idx="15">
                  <c:v>7.66</c:v>
                </c:pt>
                <c:pt idx="16">
                  <c:v>10.48</c:v>
                </c:pt>
                <c:pt idx="17">
                  <c:v>6.81</c:v>
                </c:pt>
                <c:pt idx="18">
                  <c:v>2.87</c:v>
                </c:pt>
                <c:pt idx="19">
                  <c:v>6.29</c:v>
                </c:pt>
                <c:pt idx="20">
                  <c:v>8.25</c:v>
                </c:pt>
                <c:pt idx="21">
                  <c:v>8.69</c:v>
                </c:pt>
                <c:pt idx="22">
                  <c:v>7.26</c:v>
                </c:pt>
                <c:pt idx="23">
                  <c:v>6.99</c:v>
                </c:pt>
                <c:pt idx="24">
                  <c:v>6.82</c:v>
                </c:pt>
                <c:pt idx="25">
                  <c:v>12.61</c:v>
                </c:pt>
                <c:pt idx="26">
                  <c:v>9.46</c:v>
                </c:pt>
                <c:pt idx="27">
                  <c:v>8.37</c:v>
                </c:pt>
                <c:pt idx="28">
                  <c:v>9.29</c:v>
                </c:pt>
                <c:pt idx="29">
                  <c:v>12.12</c:v>
                </c:pt>
                <c:pt idx="30">
                  <c:v>11.71</c:v>
                </c:pt>
                <c:pt idx="31">
                  <c:v>10.42</c:v>
                </c:pt>
                <c:pt idx="32">
                  <c:v>11.34</c:v>
                </c:pt>
                <c:pt idx="33">
                  <c:v>7.35</c:v>
                </c:pt>
                <c:pt idx="34">
                  <c:v>7.96</c:v>
                </c:pt>
                <c:pt idx="35">
                  <c:v>4.18</c:v>
                </c:pt>
                <c:pt idx="36">
                  <c:v>9.7</c:v>
                </c:pt>
                <c:pt idx="37">
                  <c:v>5.76</c:v>
                </c:pt>
                <c:pt idx="38">
                  <c:v>6.43</c:v>
                </c:pt>
                <c:pt idx="39">
                  <c:v>8.6</c:v>
                </c:pt>
                <c:pt idx="40">
                  <c:v>11.27</c:v>
                </c:pt>
                <c:pt idx="41">
                  <c:v>3.88</c:v>
                </c:pt>
                <c:pt idx="42">
                  <c:v>7.18</c:v>
                </c:pt>
                <c:pt idx="43">
                  <c:v>9.45</c:v>
                </c:pt>
                <c:pt idx="44">
                  <c:v>10.55</c:v>
                </c:pt>
                <c:pt idx="45">
                  <c:v>10.13</c:v>
                </c:pt>
                <c:pt idx="46">
                  <c:v>8.04</c:v>
                </c:pt>
                <c:pt idx="47">
                  <c:v>7.85</c:v>
                </c:pt>
                <c:pt idx="48">
                  <c:v>4.31</c:v>
                </c:pt>
                <c:pt idx="49">
                  <c:v>10.39</c:v>
                </c:pt>
                <c:pt idx="50">
                  <c:v>5.46</c:v>
                </c:pt>
                <c:pt idx="51">
                  <c:v>8.58</c:v>
                </c:pt>
                <c:pt idx="52">
                  <c:v>11.4</c:v>
                </c:pt>
                <c:pt idx="53">
                  <c:v>3.71</c:v>
                </c:pt>
                <c:pt idx="54">
                  <c:v>10.81</c:v>
                </c:pt>
                <c:pt idx="55">
                  <c:v>11.93</c:v>
                </c:pt>
              </c:numCache>
            </c:numRef>
          </c:yVal>
          <c:smooth val="0"/>
        </c:ser>
        <c:axId val="29251727"/>
        <c:axId val="82359665"/>
      </c:scatterChart>
      <c:valAx>
        <c:axId val="29251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lour Index</a:t>
                </a:r>
              </a:p>
            </c:rich>
          </c:tx>
          <c:layout>
            <c:manualLayout>
              <c:xMode val="edge"/>
              <c:yMode val="edge"/>
              <c:x val="0.492468235602323"/>
              <c:y val="0.8705184776613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665"/>
        <c:crossesAt val="14"/>
        <c:crossBetween val="midCat"/>
        <c:majorUnit val="0.2"/>
      </c:valAx>
      <c:valAx>
        <c:axId val="8235966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isual 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727"/>
        <c:crossesAt val="-0.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G60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10.4"/>
    <col collapsed="false" customWidth="true" hidden="false" outlineLevel="0" max="3" min="3" style="0" width="8.06"/>
    <col collapsed="false" customWidth="true" hidden="false" outlineLevel="0" max="4" min="4" style="0" width="9.53"/>
    <col collapsed="false" customWidth="true" hidden="false" outlineLevel="0" max="5" min="5" style="0" width="6.88"/>
    <col collapsed="false" customWidth="true" hidden="false" outlineLevel="0" max="6" min="6" style="0" width="10.4"/>
    <col collapsed="false" customWidth="true" hidden="false" outlineLevel="0" max="37" min="7" style="0" width="6.8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  <c r="E2" s="3" t="n">
        <v>116</v>
      </c>
      <c r="F2" s="2" t="s">
        <v>2</v>
      </c>
      <c r="J2" s="0" t="s">
        <v>3</v>
      </c>
    </row>
    <row r="3" customFormat="false" ht="12.75" hidden="false" customHeight="false" outlineLevel="0" collapsed="false">
      <c r="B3" s="2"/>
      <c r="C3" s="1"/>
      <c r="D3" s="1"/>
      <c r="E3" s="1"/>
      <c r="F3" s="1"/>
      <c r="G3" s="1"/>
      <c r="I3" s="0" t="s">
        <v>4</v>
      </c>
      <c r="J3" s="0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</row>
    <row r="5" customFormat="false" ht="12.75" hidden="false" customHeight="false" outlineLevel="0" collapsed="false">
      <c r="A5" s="5" t="n">
        <v>1</v>
      </c>
      <c r="B5" s="6" t="n">
        <v>10.44</v>
      </c>
      <c r="C5" s="7" t="n">
        <v>11.06</v>
      </c>
      <c r="D5" s="7" t="n">
        <f aca="false">C5-B5</f>
        <v>0.620000000000001</v>
      </c>
      <c r="E5" s="7" t="n">
        <f aca="false">B5</f>
        <v>10.44</v>
      </c>
      <c r="F5" s="7" t="n">
        <f aca="false">E5+5-5*LOG($E$2,10)</f>
        <v>5.11771005386541</v>
      </c>
      <c r="G5" s="7" t="n">
        <f aca="false">B5-F5</f>
        <v>5.32228994613459</v>
      </c>
      <c r="H5" s="8"/>
    </row>
    <row r="6" customFormat="false" ht="12.75" hidden="false" customHeight="false" outlineLevel="0" collapsed="false">
      <c r="A6" s="9" t="n">
        <v>2</v>
      </c>
      <c r="B6" s="7" t="n">
        <v>7.52</v>
      </c>
      <c r="C6" s="7" t="n">
        <v>7.62</v>
      </c>
      <c r="D6" s="7" t="n">
        <f aca="false">C6-B6</f>
        <v>0.100000000000001</v>
      </c>
      <c r="E6" s="7" t="n">
        <f aca="false">B6</f>
        <v>7.52</v>
      </c>
      <c r="F6" s="7" t="n">
        <f aca="false">E6+5-5*LOG($E$2,10)</f>
        <v>2.19771005386541</v>
      </c>
      <c r="G6" s="7" t="n">
        <f aca="false">B6-F6</f>
        <v>5.32228994613459</v>
      </c>
    </row>
    <row r="7" customFormat="false" ht="12.75" hidden="false" customHeight="false" outlineLevel="0" collapsed="false">
      <c r="A7" s="9" t="n">
        <v>3</v>
      </c>
      <c r="B7" s="7" t="n">
        <v>6.6</v>
      </c>
      <c r="C7" s="7" t="n">
        <v>6.57</v>
      </c>
      <c r="D7" s="7" t="n">
        <f aca="false">C7-B7</f>
        <v>-0.0299999999999994</v>
      </c>
      <c r="E7" s="7" t="n">
        <f aca="false">B7</f>
        <v>6.6</v>
      </c>
      <c r="F7" s="7" t="n">
        <f aca="false">E7+5-5*LOG($E$2,10)</f>
        <v>1.27771005386541</v>
      </c>
      <c r="G7" s="7" t="n">
        <f aca="false">B7-F7</f>
        <v>5.32228994613459</v>
      </c>
    </row>
    <row r="8" customFormat="false" ht="12.75" hidden="false" customHeight="false" outlineLevel="0" collapsed="false">
      <c r="A8" s="9" t="n">
        <v>4</v>
      </c>
      <c r="B8" s="7" t="n">
        <v>7.97</v>
      </c>
      <c r="C8" s="7" t="n">
        <v>8.15</v>
      </c>
      <c r="D8" s="7" t="n">
        <f aca="false">C8-B8</f>
        <v>0.180000000000001</v>
      </c>
      <c r="E8" s="7" t="n">
        <f aca="false">B8</f>
        <v>7.97</v>
      </c>
      <c r="F8" s="7" t="n">
        <f aca="false">E8+5-5*LOG($E$2,10)</f>
        <v>2.64771005386541</v>
      </c>
      <c r="G8" s="7" t="n">
        <f aca="false">B8-F8</f>
        <v>5.32228994613459</v>
      </c>
    </row>
    <row r="9" customFormat="false" ht="12.75" hidden="false" customHeight="false" outlineLevel="0" collapsed="false">
      <c r="A9" s="9" t="n">
        <v>5</v>
      </c>
      <c r="B9" s="7" t="n">
        <v>5.09</v>
      </c>
      <c r="C9" s="7" t="n">
        <v>5.01</v>
      </c>
      <c r="D9" s="7" t="n">
        <f aca="false">C9-B9</f>
        <v>-0.0800000000000001</v>
      </c>
      <c r="E9" s="7" t="n">
        <f aca="false">B9</f>
        <v>5.09</v>
      </c>
      <c r="F9" s="7" t="n">
        <f aca="false">E9+5-5*LOG($E$2,10)</f>
        <v>-0.232289946134591</v>
      </c>
      <c r="G9" s="7" t="n">
        <f aca="false">B9-F9</f>
        <v>5.32228994613459</v>
      </c>
    </row>
    <row r="10" customFormat="false" ht="12.75" hidden="false" customHeight="false" outlineLevel="0" collapsed="false">
      <c r="A10" s="9" t="n">
        <v>6</v>
      </c>
      <c r="B10" s="7" t="n">
        <v>3.64</v>
      </c>
      <c r="C10" s="7" t="n">
        <v>3.56</v>
      </c>
      <c r="D10" s="7" t="n">
        <f aca="false">C10-B10</f>
        <v>-0.0800000000000001</v>
      </c>
      <c r="E10" s="7" t="n">
        <f aca="false">B10</f>
        <v>3.64</v>
      </c>
      <c r="F10" s="7" t="n">
        <f aca="false">E10+5-5*LOG($E$2,10)</f>
        <v>-1.68228994613459</v>
      </c>
      <c r="G10" s="7" t="n">
        <f aca="false">B10-F10</f>
        <v>5.32228994613459</v>
      </c>
    </row>
    <row r="11" customFormat="false" ht="12.75" hidden="false" customHeight="false" outlineLevel="0" collapsed="false">
      <c r="A11" s="9" t="n">
        <v>7</v>
      </c>
      <c r="B11" s="7" t="n">
        <v>8.12</v>
      </c>
      <c r="C11" s="7" t="n">
        <v>8.34</v>
      </c>
      <c r="D11" s="7" t="n">
        <f aca="false">C11-B11</f>
        <v>0.220000000000001</v>
      </c>
      <c r="E11" s="7" t="n">
        <f aca="false">B11</f>
        <v>8.12</v>
      </c>
      <c r="F11" s="7" t="n">
        <f aca="false">E11+5-5*LOG($E$2,10)</f>
        <v>2.79771005386541</v>
      </c>
      <c r="G11" s="7" t="n">
        <f aca="false">B11-F11</f>
        <v>5.32228994613459</v>
      </c>
    </row>
    <row r="12" customFormat="false" ht="12.75" hidden="false" customHeight="false" outlineLevel="0" collapsed="false">
      <c r="A12" s="9" t="n">
        <v>8</v>
      </c>
      <c r="B12" s="7" t="n">
        <v>11.35</v>
      </c>
      <c r="C12" s="7" t="n">
        <v>12.13</v>
      </c>
      <c r="D12" s="7" t="n">
        <f aca="false">C12-B12</f>
        <v>0.780000000000001</v>
      </c>
      <c r="E12" s="7" t="n">
        <f aca="false">B12</f>
        <v>11.35</v>
      </c>
      <c r="F12" s="7" t="n">
        <f aca="false">E12+5-5*LOG($E$2,10)</f>
        <v>6.02771005386541</v>
      </c>
      <c r="G12" s="7" t="n">
        <f aca="false">B12-F12</f>
        <v>5.32228994613459</v>
      </c>
    </row>
    <row r="13" customFormat="false" ht="12.75" hidden="false" customHeight="false" outlineLevel="0" collapsed="false">
      <c r="A13" s="9" t="n">
        <v>9</v>
      </c>
      <c r="B13" s="7" t="n">
        <v>6.95</v>
      </c>
      <c r="C13" s="7" t="n">
        <v>7.07</v>
      </c>
      <c r="D13" s="7" t="n">
        <f aca="false">C13-B13</f>
        <v>0.12</v>
      </c>
      <c r="E13" s="7" t="n">
        <f aca="false">B13</f>
        <v>6.95</v>
      </c>
      <c r="F13" s="7" t="n">
        <f aca="false">E13+5-5*LOG($E$2,10)</f>
        <v>1.62771005386541</v>
      </c>
      <c r="G13" s="7" t="n">
        <f aca="false">B13-F13</f>
        <v>5.32228994613459</v>
      </c>
    </row>
    <row r="14" customFormat="false" ht="12.75" hidden="false" customHeight="false" outlineLevel="0" collapsed="false">
      <c r="A14" s="9" t="n">
        <v>10</v>
      </c>
      <c r="B14" s="7" t="n">
        <v>10.91</v>
      </c>
      <c r="C14" s="7" t="n">
        <v>11.77</v>
      </c>
      <c r="D14" s="7" t="n">
        <f aca="false">C14-B14</f>
        <v>0.859999999999999</v>
      </c>
      <c r="E14" s="7" t="n">
        <f aca="false">B14</f>
        <v>10.91</v>
      </c>
      <c r="F14" s="7" t="n">
        <f aca="false">E14+5-5*LOG($E$2,10)</f>
        <v>5.58771005386541</v>
      </c>
      <c r="G14" s="7" t="n">
        <f aca="false">B14-F14</f>
        <v>5.32228994613459</v>
      </c>
    </row>
    <row r="15" customFormat="false" ht="12.75" hidden="false" customHeight="false" outlineLevel="0" collapsed="false">
      <c r="A15" s="9" t="n">
        <v>11</v>
      </c>
      <c r="B15" s="7" t="n">
        <v>9.05</v>
      </c>
      <c r="C15" s="7" t="n">
        <v>9.54</v>
      </c>
      <c r="D15" s="7" t="n">
        <f aca="false">C15-B15</f>
        <v>0.489999999999998</v>
      </c>
      <c r="E15" s="7" t="n">
        <f aca="false">B15</f>
        <v>9.05</v>
      </c>
      <c r="F15" s="7" t="n">
        <f aca="false">E15+5-5*LOG($E$2,10)</f>
        <v>3.72771005386541</v>
      </c>
      <c r="G15" s="7" t="n">
        <f aca="false">B15-F15</f>
        <v>5.32228994613459</v>
      </c>
    </row>
    <row r="16" customFormat="false" ht="12.75" hidden="false" customHeight="false" outlineLevel="0" collapsed="false">
      <c r="A16" s="9" t="n">
        <v>12</v>
      </c>
      <c r="B16" s="7" t="n">
        <v>10.02</v>
      </c>
      <c r="C16" s="7" t="n">
        <v>10.58</v>
      </c>
      <c r="D16" s="7" t="n">
        <f aca="false">C16-B16</f>
        <v>0.560000000000001</v>
      </c>
      <c r="E16" s="7" t="n">
        <f aca="false">B16</f>
        <v>10.02</v>
      </c>
      <c r="F16" s="7" t="n">
        <f aca="false">E16+5-5*LOG($E$2,10)</f>
        <v>4.69771005386541</v>
      </c>
      <c r="G16" s="7" t="n">
        <f aca="false">B16-F16</f>
        <v>5.32228994613459</v>
      </c>
    </row>
    <row r="17" customFormat="false" ht="12.75" hidden="false" customHeight="false" outlineLevel="0" collapsed="false">
      <c r="A17" s="9" t="n">
        <v>13</v>
      </c>
      <c r="B17" s="7" t="n">
        <v>8.27</v>
      </c>
      <c r="C17" s="7" t="n">
        <v>8.63</v>
      </c>
      <c r="D17" s="7" t="n">
        <f aca="false">C17-B17</f>
        <v>0.360000000000001</v>
      </c>
      <c r="E17" s="7" t="n">
        <f aca="false">B17</f>
        <v>8.27</v>
      </c>
      <c r="F17" s="7" t="n">
        <f aca="false">E17+5-5*LOG($E$2,10)</f>
        <v>2.94771005386541</v>
      </c>
      <c r="G17" s="7" t="n">
        <f aca="false">B17-F17</f>
        <v>5.32228994613459</v>
      </c>
    </row>
    <row r="18" customFormat="false" ht="12.75" hidden="false" customHeight="false" outlineLevel="0" collapsed="false">
      <c r="A18" s="9" t="n">
        <v>14</v>
      </c>
      <c r="B18" s="7" t="n">
        <v>9.25</v>
      </c>
      <c r="C18" s="7" t="n">
        <v>9.8</v>
      </c>
      <c r="D18" s="7" t="n">
        <f aca="false">C18-B18</f>
        <v>0.550000000000001</v>
      </c>
      <c r="E18" s="7" t="n">
        <f aca="false">B18</f>
        <v>9.25</v>
      </c>
      <c r="F18" s="7" t="n">
        <f aca="false">E18+5-5*LOG($E$2,10)</f>
        <v>3.92771005386541</v>
      </c>
      <c r="G18" s="7" t="n">
        <f aca="false">B18-F18</f>
        <v>5.32228994613459</v>
      </c>
    </row>
    <row r="19" customFormat="false" ht="12.75" hidden="false" customHeight="false" outlineLevel="0" collapsed="false">
      <c r="A19" s="9" t="n">
        <v>15</v>
      </c>
      <c r="B19" s="7" t="n">
        <v>9.88</v>
      </c>
      <c r="C19" s="7" t="n">
        <v>10.42</v>
      </c>
      <c r="D19" s="7" t="n">
        <f aca="false">C19-B19</f>
        <v>0.539999999999999</v>
      </c>
      <c r="E19" s="7" t="n">
        <f aca="false">B19</f>
        <v>9.88</v>
      </c>
      <c r="F19" s="7" t="n">
        <f aca="false">E19+5-5*LOG($E$2,10)</f>
        <v>4.55771005386541</v>
      </c>
      <c r="G19" s="7" t="n">
        <f aca="false">B19-F19</f>
        <v>5.32228994613459</v>
      </c>
    </row>
    <row r="20" customFormat="false" ht="12.75" hidden="false" customHeight="false" outlineLevel="0" collapsed="false">
      <c r="A20" s="9" t="n">
        <v>16</v>
      </c>
      <c r="B20" s="7" t="n">
        <v>7.66</v>
      </c>
      <c r="C20" s="7" t="n">
        <v>7.87</v>
      </c>
      <c r="D20" s="7" t="n">
        <f aca="false">C20-B20</f>
        <v>0.21</v>
      </c>
      <c r="E20" s="7" t="n">
        <f aca="false">B20</f>
        <v>7.66</v>
      </c>
      <c r="F20" s="7" t="n">
        <f aca="false">E20+5-5*LOG($E$2,10)</f>
        <v>2.33771005386541</v>
      </c>
      <c r="G20" s="7" t="n">
        <f aca="false">B20-F20</f>
        <v>5.32228994613459</v>
      </c>
    </row>
    <row r="21" customFormat="false" ht="12.75" hidden="false" customHeight="false" outlineLevel="0" collapsed="false">
      <c r="A21" s="9" t="n">
        <v>17</v>
      </c>
      <c r="B21" s="7" t="n">
        <v>10.48</v>
      </c>
      <c r="C21" s="7" t="n">
        <v>11.12</v>
      </c>
      <c r="D21" s="7" t="n">
        <f aca="false">C21-B21</f>
        <v>0.639999999999999</v>
      </c>
      <c r="E21" s="7" t="n">
        <f aca="false">B21</f>
        <v>10.48</v>
      </c>
      <c r="F21" s="7" t="n">
        <f aca="false">E21+5-5*LOG($E$2,10)</f>
        <v>5.15771005386541</v>
      </c>
      <c r="G21" s="7" t="n">
        <f aca="false">B21-F21</f>
        <v>5.32228994613459</v>
      </c>
    </row>
    <row r="22" customFormat="false" ht="12.75" hidden="false" customHeight="false" outlineLevel="0" collapsed="false">
      <c r="A22" s="9" t="n">
        <v>18</v>
      </c>
      <c r="B22" s="7" t="n">
        <v>6.81</v>
      </c>
      <c r="C22" s="7" t="n">
        <v>6.87</v>
      </c>
      <c r="D22" s="7" t="n">
        <f aca="false">C22-B22</f>
        <v>0.0600000000000005</v>
      </c>
      <c r="E22" s="7" t="n">
        <f aca="false">B22</f>
        <v>6.81</v>
      </c>
      <c r="F22" s="7" t="n">
        <f aca="false">E22+5-5*LOG($E$2,10)</f>
        <v>1.48771005386541</v>
      </c>
      <c r="G22" s="7" t="n">
        <f aca="false">B22-F22</f>
        <v>5.32228994613459</v>
      </c>
    </row>
    <row r="23" customFormat="false" ht="12.75" hidden="false" customHeight="false" outlineLevel="0" collapsed="false">
      <c r="A23" s="9" t="n">
        <v>19</v>
      </c>
      <c r="B23" s="7" t="n">
        <v>2.87</v>
      </c>
      <c r="C23" s="7" t="n">
        <v>2.78</v>
      </c>
      <c r="D23" s="7" t="n">
        <f aca="false">C23-B23</f>
        <v>-0.0900000000000003</v>
      </c>
      <c r="E23" s="7" t="n">
        <f aca="false">B23</f>
        <v>2.87</v>
      </c>
      <c r="F23" s="7" t="n">
        <f aca="false">E23+5-5*LOG($E$2,10)</f>
        <v>-2.45228994613459</v>
      </c>
      <c r="G23" s="7" t="n">
        <f aca="false">B23-F23</f>
        <v>5.32228994613459</v>
      </c>
    </row>
    <row r="24" customFormat="false" ht="12.75" hidden="false" customHeight="false" outlineLevel="0" collapsed="false">
      <c r="A24" s="9" t="n">
        <v>20</v>
      </c>
      <c r="B24" s="7" t="n">
        <v>6.29</v>
      </c>
      <c r="C24" s="7" t="n">
        <v>6.31</v>
      </c>
      <c r="D24" s="7" t="n">
        <f aca="false">C24-B24</f>
        <v>0.0199999999999996</v>
      </c>
      <c r="E24" s="7" t="n">
        <f aca="false">B24</f>
        <v>6.29</v>
      </c>
      <c r="F24" s="7" t="n">
        <f aca="false">E24+5-5*LOG($E$2,10)</f>
        <v>0.967710053865408</v>
      </c>
      <c r="G24" s="7" t="n">
        <f aca="false">B24-F24</f>
        <v>5.32228994613459</v>
      </c>
    </row>
    <row r="25" customFormat="false" ht="12.75" hidden="false" customHeight="false" outlineLevel="0" collapsed="false">
      <c r="A25" s="9" t="n">
        <v>21</v>
      </c>
      <c r="B25" s="7" t="n">
        <v>8.25</v>
      </c>
      <c r="C25" s="7" t="n">
        <v>8.51</v>
      </c>
      <c r="D25" s="7" t="n">
        <f aca="false">C25-B25</f>
        <v>0.26</v>
      </c>
      <c r="E25" s="7" t="n">
        <f aca="false">B25</f>
        <v>8.25</v>
      </c>
      <c r="F25" s="7" t="n">
        <f aca="false">E25+5-5*LOG($E$2,10)</f>
        <v>2.92771005386541</v>
      </c>
      <c r="G25" s="7" t="n">
        <f aca="false">B25-F25</f>
        <v>5.32228994613459</v>
      </c>
    </row>
    <row r="26" customFormat="false" ht="12.75" hidden="false" customHeight="false" outlineLevel="0" collapsed="false">
      <c r="A26" s="9" t="n">
        <v>22</v>
      </c>
      <c r="B26" s="7" t="n">
        <v>8.69</v>
      </c>
      <c r="C26" s="7" t="n">
        <v>9.15</v>
      </c>
      <c r="D26" s="7" t="n">
        <f aca="false">C26-B26</f>
        <v>0.460000000000001</v>
      </c>
      <c r="E26" s="7" t="n">
        <f aca="false">B26</f>
        <v>8.69</v>
      </c>
      <c r="F26" s="7" t="n">
        <f aca="false">E26+5-5*LOG($E$2,10)</f>
        <v>3.36771005386541</v>
      </c>
      <c r="G26" s="7" t="n">
        <f aca="false">B26-F26</f>
        <v>5.32228994613459</v>
      </c>
    </row>
    <row r="27" customFormat="false" ht="12.75" hidden="false" customHeight="false" outlineLevel="0" collapsed="false">
      <c r="A27" s="9" t="n">
        <v>23</v>
      </c>
      <c r="B27" s="7" t="n">
        <v>7.26</v>
      </c>
      <c r="C27" s="7" t="n">
        <v>7.31</v>
      </c>
      <c r="D27" s="7" t="n">
        <f aca="false">C27-B27</f>
        <v>0.0499999999999998</v>
      </c>
      <c r="E27" s="7" t="n">
        <f aca="false">B27</f>
        <v>7.26</v>
      </c>
      <c r="F27" s="7" t="n">
        <f aca="false">E27+5-5*LOG($E$2,10)</f>
        <v>1.93771005386541</v>
      </c>
      <c r="G27" s="7" t="n">
        <f aca="false">B27-F27</f>
        <v>5.32228994613459</v>
      </c>
    </row>
    <row r="28" customFormat="false" ht="12.75" hidden="false" customHeight="false" outlineLevel="0" collapsed="false">
      <c r="A28" s="9" t="n">
        <v>24</v>
      </c>
      <c r="B28" s="7" t="n">
        <v>6.99</v>
      </c>
      <c r="C28" s="7" t="n">
        <v>7.02</v>
      </c>
      <c r="D28" s="7" t="n">
        <f aca="false">C28-B28</f>
        <v>0.0299999999999994</v>
      </c>
      <c r="E28" s="7" t="n">
        <f aca="false">B28</f>
        <v>6.99</v>
      </c>
      <c r="F28" s="7" t="n">
        <f aca="false">E28+5-5*LOG($E$2,10)</f>
        <v>1.66771005386541</v>
      </c>
      <c r="G28" s="7" t="n">
        <f aca="false">B28-F28</f>
        <v>5.32228994613459</v>
      </c>
    </row>
    <row r="29" customFormat="false" ht="12.75" hidden="false" customHeight="false" outlineLevel="0" collapsed="false">
      <c r="A29" s="9" t="n">
        <v>25</v>
      </c>
      <c r="B29" s="7" t="n">
        <v>6.82</v>
      </c>
      <c r="C29" s="7" t="n">
        <v>6.84</v>
      </c>
      <c r="D29" s="7" t="n">
        <f aca="false">C29-B29</f>
        <v>0.0199999999999996</v>
      </c>
      <c r="E29" s="7" t="n">
        <f aca="false">B29</f>
        <v>6.82</v>
      </c>
      <c r="F29" s="7" t="n">
        <f aca="false">E29+5-5*LOG($E$2,10)</f>
        <v>1.49771005386541</v>
      </c>
      <c r="G29" s="7" t="n">
        <f aca="false">B29-F29</f>
        <v>5.32228994613459</v>
      </c>
    </row>
    <row r="30" customFormat="false" ht="12.75" hidden="false" customHeight="false" outlineLevel="0" collapsed="false">
      <c r="A30" s="9" t="n">
        <v>26</v>
      </c>
      <c r="B30" s="7" t="n">
        <v>12.61</v>
      </c>
      <c r="C30" s="7" t="n">
        <v>13.79</v>
      </c>
      <c r="D30" s="7" t="n">
        <f aca="false">C30-B30</f>
        <v>1.18</v>
      </c>
      <c r="E30" s="7" t="n">
        <f aca="false">B30</f>
        <v>12.61</v>
      </c>
      <c r="F30" s="7" t="n">
        <f aca="false">E30+5-5*LOG($E$2,10)</f>
        <v>7.28771005386541</v>
      </c>
      <c r="G30" s="7" t="n">
        <f aca="false">B30-F30</f>
        <v>5.32228994613459</v>
      </c>
    </row>
    <row r="31" customFormat="false" ht="12.75" hidden="false" customHeight="false" outlineLevel="0" collapsed="false">
      <c r="A31" s="9" t="n">
        <v>27</v>
      </c>
      <c r="B31" s="7" t="n">
        <v>9.46</v>
      </c>
      <c r="C31" s="7" t="n">
        <v>9.93</v>
      </c>
      <c r="D31" s="7" t="n">
        <f aca="false">C31-B31</f>
        <v>0.469999999999999</v>
      </c>
      <c r="E31" s="7" t="n">
        <f aca="false">B31</f>
        <v>9.46</v>
      </c>
      <c r="F31" s="7" t="n">
        <f aca="false">E31+5-5*LOG($E$2,10)</f>
        <v>4.13771005386541</v>
      </c>
      <c r="G31" s="7" t="n">
        <f aca="false">B31-F31</f>
        <v>5.32228994613459</v>
      </c>
    </row>
    <row r="32" customFormat="false" ht="12.75" hidden="false" customHeight="false" outlineLevel="0" collapsed="false">
      <c r="A32" s="9" t="n">
        <v>28</v>
      </c>
      <c r="B32" s="7" t="n">
        <v>8.37</v>
      </c>
      <c r="C32" s="7" t="n">
        <v>8.67</v>
      </c>
      <c r="D32" s="7" t="n">
        <f aca="false">C32-B32</f>
        <v>0.300000000000001</v>
      </c>
      <c r="E32" s="7" t="n">
        <f aca="false">B32</f>
        <v>8.37</v>
      </c>
      <c r="F32" s="7" t="n">
        <f aca="false">E32+5-5*LOG($E$2,10)</f>
        <v>3.04771005386541</v>
      </c>
      <c r="G32" s="7" t="n">
        <f aca="false">B32-F32</f>
        <v>5.32228994613459</v>
      </c>
    </row>
    <row r="33" customFormat="false" ht="12.75" hidden="false" customHeight="false" outlineLevel="0" collapsed="false">
      <c r="A33" s="9" t="n">
        <v>30</v>
      </c>
      <c r="B33" s="7" t="n">
        <v>9.29</v>
      </c>
      <c r="C33" s="7" t="n">
        <v>9.75</v>
      </c>
      <c r="D33" s="7" t="n">
        <f aca="false">C33-B33</f>
        <v>0.460000000000001</v>
      </c>
      <c r="E33" s="7" t="n">
        <f aca="false">B33</f>
        <v>9.29</v>
      </c>
      <c r="F33" s="7" t="n">
        <f aca="false">E33+5-5*LOG($E$2,10)</f>
        <v>3.96771005386541</v>
      </c>
      <c r="G33" s="7" t="n">
        <f aca="false">B33-F33</f>
        <v>5.32228994613459</v>
      </c>
    </row>
    <row r="34" customFormat="false" ht="12.75" hidden="false" customHeight="false" outlineLevel="0" collapsed="false">
      <c r="A34" s="9" t="n">
        <v>31</v>
      </c>
      <c r="B34" s="7" t="n">
        <v>12.12</v>
      </c>
      <c r="C34" s="7" t="n">
        <v>13.14</v>
      </c>
      <c r="D34" s="7" t="n">
        <f aca="false">C34-B34</f>
        <v>1.02</v>
      </c>
      <c r="E34" s="7" t="n">
        <f aca="false">B34</f>
        <v>12.12</v>
      </c>
      <c r="F34" s="7" t="n">
        <f aca="false">E34+5-5*LOG($E$2,10)</f>
        <v>6.79771005386541</v>
      </c>
      <c r="G34" s="7" t="n">
        <f aca="false">B34-F34</f>
        <v>5.32228994613459</v>
      </c>
    </row>
    <row r="35" customFormat="false" ht="12.75" hidden="false" customHeight="false" outlineLevel="0" collapsed="false">
      <c r="A35" s="9" t="n">
        <v>32</v>
      </c>
      <c r="B35" s="7" t="n">
        <v>11.71</v>
      </c>
      <c r="C35" s="7" t="n">
        <v>12.58</v>
      </c>
      <c r="D35" s="7" t="n">
        <f aca="false">C35-B35</f>
        <v>0.869999999999999</v>
      </c>
      <c r="E35" s="7" t="n">
        <f aca="false">B35</f>
        <v>11.71</v>
      </c>
      <c r="F35" s="7" t="n">
        <f aca="false">E35+5-5*LOG($E$2,10)</f>
        <v>6.38771005386541</v>
      </c>
      <c r="G35" s="7" t="n">
        <f aca="false">B35-F35</f>
        <v>5.32228994613459</v>
      </c>
    </row>
    <row r="36" customFormat="false" ht="12.75" hidden="false" customHeight="false" outlineLevel="0" collapsed="false">
      <c r="A36" s="9" t="n">
        <v>33</v>
      </c>
      <c r="B36" s="7" t="n">
        <v>10.42</v>
      </c>
      <c r="C36" s="7" t="n">
        <v>11.06</v>
      </c>
      <c r="D36" s="7" t="n">
        <f aca="false">C36-B36</f>
        <v>0.640000000000001</v>
      </c>
      <c r="E36" s="7" t="n">
        <f aca="false">B36</f>
        <v>10.42</v>
      </c>
      <c r="F36" s="7" t="n">
        <f aca="false">E36+5-5*LOG($E$2,10)</f>
        <v>5.09771005386541</v>
      </c>
      <c r="G36" s="7" t="n">
        <f aca="false">B36-F36</f>
        <v>5.32228994613459</v>
      </c>
    </row>
    <row r="37" customFormat="false" ht="12.75" hidden="false" customHeight="false" outlineLevel="0" collapsed="false">
      <c r="A37" s="9" t="n">
        <v>34</v>
      </c>
      <c r="B37" s="7" t="n">
        <v>11.34</v>
      </c>
      <c r="C37" s="7" t="n">
        <v>12.2</v>
      </c>
      <c r="D37" s="7" t="n">
        <f aca="false">C37-B37</f>
        <v>0.859999999999999</v>
      </c>
      <c r="E37" s="7" t="n">
        <f aca="false">B37</f>
        <v>11.34</v>
      </c>
      <c r="F37" s="7" t="n">
        <f aca="false">E37+5-5*LOG($E$2,10)</f>
        <v>6.01771005386541</v>
      </c>
      <c r="G37" s="7" t="n">
        <f aca="false">B37-F37</f>
        <v>5.32228994613459</v>
      </c>
    </row>
    <row r="38" customFormat="false" ht="12.75" hidden="false" customHeight="false" outlineLevel="0" collapsed="false">
      <c r="A38" s="9" t="n">
        <v>36</v>
      </c>
      <c r="B38" s="7" t="n">
        <v>7.35</v>
      </c>
      <c r="C38" s="7" t="n">
        <v>7.45</v>
      </c>
      <c r="D38" s="7" t="n">
        <f aca="false">C38-B38</f>
        <v>0.100000000000001</v>
      </c>
      <c r="E38" s="7" t="n">
        <f aca="false">B38</f>
        <v>7.35</v>
      </c>
      <c r="F38" s="7" t="n">
        <f aca="false">E38+5-5*LOG($E$2,10)</f>
        <v>2.02771005386541</v>
      </c>
      <c r="G38" s="7" t="n">
        <f aca="false">B38-F38</f>
        <v>5.32228994613459</v>
      </c>
    </row>
    <row r="39" customFormat="false" ht="12.75" hidden="false" customHeight="false" outlineLevel="0" collapsed="false">
      <c r="A39" s="9" t="n">
        <v>37</v>
      </c>
      <c r="B39" s="7" t="n">
        <v>7.96</v>
      </c>
      <c r="C39" s="7" t="n">
        <v>8.28</v>
      </c>
      <c r="D39" s="7" t="n">
        <f aca="false">C39-B39</f>
        <v>0.319999999999999</v>
      </c>
      <c r="E39" s="7" t="n">
        <f aca="false">B39</f>
        <v>7.96</v>
      </c>
      <c r="F39" s="7" t="n">
        <f aca="false">E39+5-5*LOG($E$2,10)</f>
        <v>2.63771005386541</v>
      </c>
      <c r="G39" s="7" t="n">
        <f aca="false">B39-F39</f>
        <v>5.32228994613459</v>
      </c>
    </row>
    <row r="40" customFormat="false" ht="12.75" hidden="false" customHeight="false" outlineLevel="0" collapsed="false">
      <c r="A40" s="9" t="n">
        <v>38</v>
      </c>
      <c r="B40" s="7" t="n">
        <v>4.18</v>
      </c>
      <c r="C40" s="7" t="n">
        <v>4.12</v>
      </c>
      <c r="D40" s="7" t="n">
        <f aca="false">C40-B40</f>
        <v>-0.0599999999999996</v>
      </c>
      <c r="E40" s="7" t="n">
        <f aca="false">B40</f>
        <v>4.18</v>
      </c>
      <c r="F40" s="7" t="n">
        <f aca="false">E40+5-5*LOG($E$2,10)</f>
        <v>-1.14228994613459</v>
      </c>
      <c r="G40" s="7" t="n">
        <f aca="false">B40-F40</f>
        <v>5.32228994613459</v>
      </c>
    </row>
    <row r="41" customFormat="false" ht="12.75" hidden="false" customHeight="false" outlineLevel="0" collapsed="false">
      <c r="A41" s="9" t="n">
        <v>39</v>
      </c>
      <c r="B41" s="7" t="n">
        <v>9.7</v>
      </c>
      <c r="C41" s="7" t="n">
        <v>10.25</v>
      </c>
      <c r="D41" s="7" t="n">
        <f aca="false">C41-B41</f>
        <v>0.550000000000001</v>
      </c>
      <c r="E41" s="7" t="n">
        <f aca="false">B41</f>
        <v>9.7</v>
      </c>
      <c r="F41" s="7" t="n">
        <f aca="false">E41+5-5*LOG($E$2,10)</f>
        <v>4.37771005386541</v>
      </c>
      <c r="G41" s="7" t="n">
        <f aca="false">B41-F41</f>
        <v>5.32228994613459</v>
      </c>
    </row>
    <row r="42" customFormat="false" ht="12.75" hidden="false" customHeight="false" outlineLevel="0" collapsed="false">
      <c r="A42" s="9" t="n">
        <v>40</v>
      </c>
      <c r="B42" s="7" t="n">
        <v>5.76</v>
      </c>
      <c r="C42" s="7" t="n">
        <v>5.72</v>
      </c>
      <c r="D42" s="7" t="n">
        <f aca="false">C42-B42</f>
        <v>-0.04</v>
      </c>
      <c r="E42" s="7" t="n">
        <f aca="false">B42</f>
        <v>5.76</v>
      </c>
      <c r="F42" s="7" t="n">
        <f aca="false">E42+5-5*LOG($E$2,10)</f>
        <v>0.437710053865409</v>
      </c>
      <c r="G42" s="7" t="n">
        <f aca="false">B42-F42</f>
        <v>5.32228994613459</v>
      </c>
    </row>
    <row r="43" customFormat="false" ht="12.75" hidden="false" customHeight="false" outlineLevel="0" collapsed="false">
      <c r="A43" s="9" t="n">
        <v>41</v>
      </c>
      <c r="B43" s="7" t="n">
        <v>6.43</v>
      </c>
      <c r="C43" s="7" t="n">
        <v>6.41</v>
      </c>
      <c r="D43" s="7" t="n">
        <f aca="false">C43-B43</f>
        <v>-0.0199999999999996</v>
      </c>
      <c r="E43" s="7" t="n">
        <f aca="false">B43</f>
        <v>6.43</v>
      </c>
      <c r="F43" s="7" t="n">
        <f aca="false">E43+5-5*LOG($E$2,10)</f>
        <v>1.10771005386541</v>
      </c>
      <c r="G43" s="7" t="n">
        <f aca="false">B43-F43</f>
        <v>5.32228994613459</v>
      </c>
    </row>
    <row r="44" customFormat="false" ht="12.75" hidden="false" customHeight="false" outlineLevel="0" collapsed="false">
      <c r="A44" s="9" t="n">
        <v>42</v>
      </c>
      <c r="B44" s="7" t="n">
        <v>8.6</v>
      </c>
      <c r="C44" s="7" t="n">
        <v>8.95</v>
      </c>
      <c r="D44" s="7" t="n">
        <f aca="false">C44-B44</f>
        <v>0.35</v>
      </c>
      <c r="E44" s="7" t="n">
        <f aca="false">B44</f>
        <v>8.6</v>
      </c>
      <c r="F44" s="7" t="n">
        <f aca="false">E44+5-5*LOG($E$2,10)</f>
        <v>3.27771005386541</v>
      </c>
      <c r="G44" s="7" t="n">
        <f aca="false">B44-F44</f>
        <v>5.32228994613459</v>
      </c>
    </row>
    <row r="45" customFormat="false" ht="12.75" hidden="false" customHeight="false" outlineLevel="0" collapsed="false">
      <c r="A45" s="9" t="n">
        <v>43</v>
      </c>
      <c r="B45" s="7" t="n">
        <v>11.27</v>
      </c>
      <c r="C45" s="7" t="n">
        <v>12.19</v>
      </c>
      <c r="D45" s="7" t="n">
        <f aca="false">C45-B45</f>
        <v>0.92</v>
      </c>
      <c r="E45" s="7" t="n">
        <f aca="false">B45</f>
        <v>11.27</v>
      </c>
      <c r="F45" s="7" t="n">
        <f aca="false">E45+5-5*LOG($E$2,10)</f>
        <v>5.94771005386541</v>
      </c>
      <c r="G45" s="7" t="n">
        <f aca="false">B45-F45</f>
        <v>5.32228994613459</v>
      </c>
    </row>
    <row r="46" customFormat="false" ht="12.75" hidden="false" customHeight="false" outlineLevel="0" collapsed="false">
      <c r="A46" s="9" t="n">
        <v>44</v>
      </c>
      <c r="B46" s="7" t="n">
        <v>3.88</v>
      </c>
      <c r="C46" s="7" t="n">
        <v>3.81</v>
      </c>
      <c r="D46" s="7" t="n">
        <f aca="false">C46-B46</f>
        <v>-0.0699999999999998</v>
      </c>
      <c r="E46" s="7" t="n">
        <f aca="false">B46</f>
        <v>3.88</v>
      </c>
      <c r="F46" s="7" t="n">
        <f aca="false">E46+5-5*LOG($E$2,10)</f>
        <v>-1.44228994613459</v>
      </c>
      <c r="G46" s="7" t="n">
        <f aca="false">B46-F46</f>
        <v>5.32228994613459</v>
      </c>
    </row>
    <row r="47" customFormat="false" ht="12.75" hidden="false" customHeight="false" outlineLevel="0" collapsed="false">
      <c r="A47" s="9" t="n">
        <v>45</v>
      </c>
      <c r="B47" s="7" t="n">
        <v>7.18</v>
      </c>
      <c r="C47" s="7" t="n">
        <v>7.34</v>
      </c>
      <c r="D47" s="7" t="n">
        <f aca="false">C47-B47</f>
        <v>0.16</v>
      </c>
      <c r="E47" s="7" t="n">
        <f aca="false">B47</f>
        <v>7.18</v>
      </c>
      <c r="F47" s="7" t="n">
        <f aca="false">E47+5-5*LOG($E$2,10)</f>
        <v>1.85771005386541</v>
      </c>
      <c r="G47" s="7" t="n">
        <f aca="false">B47-F47</f>
        <v>5.32228994613459</v>
      </c>
    </row>
    <row r="48" customFormat="false" ht="12.75" hidden="false" customHeight="false" outlineLevel="0" collapsed="false">
      <c r="A48" s="9" t="n">
        <v>46</v>
      </c>
      <c r="B48" s="7" t="n">
        <v>9.45</v>
      </c>
      <c r="C48" s="7" t="n">
        <v>9.97</v>
      </c>
      <c r="D48" s="7" t="n">
        <f aca="false">C48-B48</f>
        <v>0.520000000000001</v>
      </c>
      <c r="E48" s="7" t="n">
        <f aca="false">B48</f>
        <v>9.45</v>
      </c>
      <c r="F48" s="7" t="n">
        <f aca="false">E48+5-5*LOG($E$2,10)</f>
        <v>4.12771005386541</v>
      </c>
      <c r="G48" s="7" t="n">
        <f aca="false">B48-F48</f>
        <v>5.32228994613459</v>
      </c>
    </row>
    <row r="49" customFormat="false" ht="12.75" hidden="false" customHeight="false" outlineLevel="0" collapsed="false">
      <c r="A49" s="9" t="n">
        <v>47</v>
      </c>
      <c r="B49" s="7" t="n">
        <v>10.55</v>
      </c>
      <c r="C49" s="7" t="n">
        <v>11.22</v>
      </c>
      <c r="D49" s="7" t="n">
        <f aca="false">C49-B49</f>
        <v>0.67</v>
      </c>
      <c r="E49" s="7" t="n">
        <f aca="false">B49</f>
        <v>10.55</v>
      </c>
      <c r="F49" s="7" t="n">
        <f aca="false">E49+5-5*LOG($E$2,10)</f>
        <v>5.22771005386541</v>
      </c>
      <c r="G49" s="7" t="n">
        <f aca="false">B49-F49</f>
        <v>5.32228994613459</v>
      </c>
    </row>
    <row r="50" customFormat="false" ht="12.75" hidden="false" customHeight="false" outlineLevel="0" collapsed="false">
      <c r="A50" s="9" t="n">
        <v>48</v>
      </c>
      <c r="B50" s="7" t="n">
        <v>10.13</v>
      </c>
      <c r="C50" s="7" t="n">
        <v>10.75</v>
      </c>
      <c r="D50" s="7" t="n">
        <f aca="false">C50-B50</f>
        <v>0.619999999999999</v>
      </c>
      <c r="E50" s="7" t="n">
        <f aca="false">B50</f>
        <v>10.13</v>
      </c>
      <c r="F50" s="7" t="n">
        <f aca="false">E50+5-5*LOG($E$2,10)</f>
        <v>4.80771005386541</v>
      </c>
      <c r="G50" s="7" t="n">
        <f aca="false">B50-F50</f>
        <v>5.32228994613459</v>
      </c>
    </row>
    <row r="51" customFormat="false" ht="12.75" hidden="false" customHeight="false" outlineLevel="0" collapsed="false">
      <c r="A51" s="9" t="n">
        <v>49</v>
      </c>
      <c r="B51" s="7" t="n">
        <v>8.04</v>
      </c>
      <c r="C51" s="7" t="n">
        <v>8.25</v>
      </c>
      <c r="D51" s="7" t="n">
        <f aca="false">C51-B51</f>
        <v>0.210000000000001</v>
      </c>
      <c r="E51" s="7" t="n">
        <f aca="false">B51</f>
        <v>8.04</v>
      </c>
      <c r="F51" s="7" t="n">
        <f aca="false">E51+5-5*LOG($E$2,10)</f>
        <v>2.71771005386541</v>
      </c>
      <c r="G51" s="7" t="n">
        <f aca="false">B51-F51</f>
        <v>5.32228994613459</v>
      </c>
    </row>
    <row r="52" customFormat="false" ht="12.75" hidden="false" customHeight="false" outlineLevel="0" collapsed="false">
      <c r="A52" s="9" t="n">
        <v>50</v>
      </c>
      <c r="B52" s="7" t="n">
        <v>7.85</v>
      </c>
      <c r="C52" s="7" t="n">
        <v>8.05</v>
      </c>
      <c r="D52" s="7" t="n">
        <f aca="false">C52-B52</f>
        <v>0.200000000000001</v>
      </c>
      <c r="E52" s="7" t="n">
        <f aca="false">B52</f>
        <v>7.85</v>
      </c>
      <c r="F52" s="7" t="n">
        <f aca="false">E52+5-5*LOG($E$2,10)</f>
        <v>2.52771005386541</v>
      </c>
      <c r="G52" s="7" t="n">
        <f aca="false">B52-F52</f>
        <v>5.32228994613459</v>
      </c>
    </row>
    <row r="53" customFormat="false" ht="12.75" hidden="false" customHeight="false" outlineLevel="0" collapsed="false">
      <c r="A53" s="9" t="n">
        <v>51</v>
      </c>
      <c r="B53" s="7" t="n">
        <v>4.31</v>
      </c>
      <c r="C53" s="7" t="n">
        <v>4.2</v>
      </c>
      <c r="D53" s="7" t="n">
        <f aca="false">C53-B53</f>
        <v>-0.109999999999999</v>
      </c>
      <c r="E53" s="7" t="n">
        <f aca="false">B53</f>
        <v>4.31</v>
      </c>
      <c r="F53" s="7" t="n">
        <f aca="false">E53+5-5*LOG($E$2,10)</f>
        <v>-1.01228994613459</v>
      </c>
      <c r="G53" s="7" t="n">
        <f aca="false">B53-F53</f>
        <v>5.32228994613459</v>
      </c>
    </row>
    <row r="54" customFormat="false" ht="12.75" hidden="false" customHeight="false" outlineLevel="0" collapsed="false">
      <c r="A54" s="9" t="n">
        <v>52</v>
      </c>
      <c r="B54" s="7" t="n">
        <v>10.39</v>
      </c>
      <c r="C54" s="7" t="n">
        <v>11.02</v>
      </c>
      <c r="D54" s="7" t="n">
        <f aca="false">C54-B54</f>
        <v>0.629999999999999</v>
      </c>
      <c r="E54" s="7" t="n">
        <f aca="false">B54</f>
        <v>10.39</v>
      </c>
      <c r="F54" s="7" t="n">
        <f aca="false">E54+5-5*LOG($E$2,10)</f>
        <v>5.06771005386541</v>
      </c>
      <c r="G54" s="7" t="n">
        <f aca="false">B54-F54</f>
        <v>5.32228994613459</v>
      </c>
    </row>
    <row r="55" customFormat="false" ht="12.75" hidden="false" customHeight="false" outlineLevel="0" collapsed="false">
      <c r="A55" s="9" t="n">
        <v>53</v>
      </c>
      <c r="B55" s="7" t="n">
        <v>5.46</v>
      </c>
      <c r="C55" s="7" t="n">
        <v>5.42</v>
      </c>
      <c r="D55" s="7" t="n">
        <f aca="false">C55-B55</f>
        <v>-0.04</v>
      </c>
      <c r="E55" s="7" t="n">
        <f aca="false">B55</f>
        <v>5.46</v>
      </c>
      <c r="F55" s="7" t="n">
        <f aca="false">E55+5-5*LOG($E$2,10)</f>
        <v>0.13771005386541</v>
      </c>
      <c r="G55" s="7" t="n">
        <f aca="false">B55-F55</f>
        <v>5.32228994613459</v>
      </c>
    </row>
    <row r="56" customFormat="false" ht="12.75" hidden="false" customHeight="false" outlineLevel="0" collapsed="false">
      <c r="A56" s="9" t="n">
        <v>54</v>
      </c>
      <c r="B56" s="7" t="n">
        <v>8.58</v>
      </c>
      <c r="C56" s="7" t="n">
        <v>8.92</v>
      </c>
      <c r="D56" s="7" t="n">
        <f aca="false">C56-B56</f>
        <v>0.34</v>
      </c>
      <c r="E56" s="7" t="n">
        <f aca="false">B56</f>
        <v>8.58</v>
      </c>
      <c r="F56" s="7" t="n">
        <f aca="false">E56+5-5*LOG($E$2,10)</f>
        <v>3.25771005386541</v>
      </c>
      <c r="G56" s="7" t="n">
        <f aca="false">B56-F56</f>
        <v>5.32228994613459</v>
      </c>
    </row>
    <row r="57" customFormat="false" ht="12.75" hidden="false" customHeight="false" outlineLevel="0" collapsed="false">
      <c r="A57" s="9" t="n">
        <v>55</v>
      </c>
      <c r="B57" s="7" t="n">
        <v>11.4</v>
      </c>
      <c r="C57" s="7" t="n">
        <v>12.25</v>
      </c>
      <c r="D57" s="7" t="n">
        <f aca="false">C57-B57</f>
        <v>0.85</v>
      </c>
      <c r="E57" s="7" t="n">
        <f aca="false">B57</f>
        <v>11.4</v>
      </c>
      <c r="F57" s="7" t="n">
        <f aca="false">E57+5-5*LOG($E$2,10)</f>
        <v>6.07771005386541</v>
      </c>
      <c r="G57" s="7" t="n">
        <f aca="false">B57-F57</f>
        <v>5.32228994613459</v>
      </c>
    </row>
    <row r="58" customFormat="false" ht="12.75" hidden="false" customHeight="false" outlineLevel="0" collapsed="false">
      <c r="A58" s="9" t="n">
        <v>56</v>
      </c>
      <c r="B58" s="7" t="n">
        <v>3.71</v>
      </c>
      <c r="C58" s="7" t="n">
        <v>3.6</v>
      </c>
      <c r="D58" s="7" t="n">
        <f aca="false">C58-B58</f>
        <v>-0.11</v>
      </c>
      <c r="E58" s="7" t="n">
        <f aca="false">B58</f>
        <v>3.71</v>
      </c>
      <c r="F58" s="7" t="n">
        <f aca="false">E58+5-5*LOG($E$2,10)</f>
        <v>-1.61228994613459</v>
      </c>
      <c r="G58" s="7" t="n">
        <f aca="false">B58-F58</f>
        <v>5.32228994613459</v>
      </c>
    </row>
    <row r="59" customFormat="false" ht="12.75" hidden="false" customHeight="false" outlineLevel="0" collapsed="false">
      <c r="A59" s="9" t="n">
        <v>57</v>
      </c>
      <c r="B59" s="7" t="n">
        <v>10.81</v>
      </c>
      <c r="C59" s="7" t="n">
        <v>11.61</v>
      </c>
      <c r="D59" s="7" t="n">
        <f aca="false">C59-B59</f>
        <v>0.799999999999999</v>
      </c>
      <c r="E59" s="7" t="n">
        <f aca="false">B59</f>
        <v>10.81</v>
      </c>
      <c r="F59" s="7" t="n">
        <f aca="false">E59+5-5*LOG($E$2,10)</f>
        <v>5.48771005386541</v>
      </c>
      <c r="G59" s="7" t="n">
        <f aca="false">B59-F59</f>
        <v>5.32228994613459</v>
      </c>
    </row>
    <row r="60" customFormat="false" ht="12.75" hidden="false" customHeight="false" outlineLevel="0" collapsed="false">
      <c r="A60" s="9" t="n">
        <v>58</v>
      </c>
      <c r="B60" s="7" t="n">
        <v>11.93</v>
      </c>
      <c r="C60" s="7" t="n">
        <v>12.87</v>
      </c>
      <c r="D60" s="7" t="n">
        <f aca="false">C60-B60</f>
        <v>0.94</v>
      </c>
      <c r="E60" s="7" t="n">
        <f aca="false">B60</f>
        <v>11.93</v>
      </c>
      <c r="F60" s="7" t="n">
        <f aca="false">E60+5-5*LOG($E$2,10)</f>
        <v>6.60771005386541</v>
      </c>
      <c r="G60" s="7" t="n">
        <f aca="false">B60-F60</f>
        <v>5.32228994613459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1:30:35Z</dcterms:created>
  <dc:creator/>
  <dc:description/>
  <dc:language>en-US</dc:language>
  <cp:lastModifiedBy>CSIRO</cp:lastModifiedBy>
  <cp:lastPrinted>2000-08-18T01:27:57Z</cp:lastPrinted>
  <dcterms:modified xsi:type="dcterms:W3CDTF">2004-10-21T05:02:47Z</dcterms:modified>
  <cp:revision>0</cp:revision>
  <dc:subject/>
  <dc:title/>
</cp:coreProperties>
</file>